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sheetId="1" state="visible" r:id="rId2"/>
  </sheets>
  <definedNames>
    <definedName function="false" hidden="false" localSheetId="0" name="_xlnm.Print_Titles" vbProcedure="false">D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Phụ lục số 4.1</t>
  </si>
  <si>
    <t xml:space="preserve">DANH SÁCH VỊ TRÍ TUYỂN DỤNG TẠI KHÁCH SẠN ĐÀ NẴNG THUỘC ALPHANAM GROUP</t>
  </si>
  <si>
    <t xml:space="preserve">Stt</t>
  </si>
  <si>
    <t xml:space="preserve">Vị trí</t>
  </si>
  <si>
    <t xml:space="preserve">Địa điểm</t>
  </si>
  <si>
    <t xml:space="preserve">Mô tả công việc</t>
  </si>
  <si>
    <t xml:space="preserve">Yêu cầu công việc</t>
  </si>
  <si>
    <t xml:space="preserve">Mức lương
cơ bản</t>
  </si>
  <si>
    <t xml:space="preserve">Nhân viên Quầy bar</t>
  </si>
  <si>
    <t xml:space="preserve">Đà Nẵng</t>
  </si>
  <si>
    <t xml:space="preserve">- Thực hiện pha chế đồ uống theo yêu cầu của khách
- Chuẩn bị máy trộn, cắt trái cây, nước và các vật dụng cần thiết để pha chế
- Bảo đảm đồ thủy tinh, các vật dụng pha chế của quầy bar luôn sạch sẽ ngăn nắp 
- Tham gia các chương trình đào tạo của khách sạn và tập đoàn
- Tuân thủ đầy đủ các quy tắc của tập đoàn về vận hành hoạt động đúng theo tiêu chuẩn
- Thực hiện các công việc khác theo yêu cầu của quản lý trực tiếp</t>
  </si>
  <si>
    <t xml:space="preserve">- Tốt nghiệp THPT trở lên
- Có kỹ năng pha chế tốt
- Có tác phong chuyên nghiệp, trung thực, nhanh nhẹn
- Ưu tiên các ứng viên có kinh nghiệm 1-2 năm ở vị trí tương đương và có chứng chỉ nghề
- Có thể nhận đào tạo</t>
  </si>
  <si>
    <t xml:space="preserve">Thực tập sinh Bộ phận đặt phòng</t>
  </si>
  <si>
    <t xml:space="preserve">- Thực tập sinh cho vị trí Nhân viên Đặt phòng
- Công việc cụ thể vui lòng trao đổi qua địa chỉ email</t>
  </si>
  <si>
    <t xml:space="preserve">- Ứng viên từng có kinh nghiệm làm việc ở các khách sạn hoặc khu nghỉ dưỡng 4-5 sao là một lợi thế
- Biết sử dụng tiếng Anh</t>
  </si>
  <si>
    <t xml:space="preserve">Nhân viên Lễ tân</t>
  </si>
  <si>
    <t xml:space="preserve">- Chào đón khách theo đúng quy trình của chương trình Welcome
- Kiểm tra các thông tin liên quan đến khách: Khách đến, VIP, thành viên thân thiết, khách hàng thường xuyên, tình trạng phòng
- Trà lời tất cả các cuộc gọi điện thoại theo đúng tiêu chuẩn của Tập đoàn
- Chịu trách nhiệm về các thông tin đăng ký từ khách, thu thập các chi tiết thanh toán hợp lệ
- Cung cấp phòng theo thông tin đặt phòng và theo yêu cầu của khách
- Cập nhật Front Desk Log Book hàng ngày
- Báo cáo các nhận xét của khách cho trưởng bộ phận
- Làm thủ tục check out theo chương trình Farewell
- Thực hiện các công việc khác theo yêu cầu của trưởng bộ phận</t>
  </si>
  <si>
    <t xml:space="preserve">- Ngoại hình ưa nhìn
- Có kỹ năng tổ chức và quản lý thời gian
- Giao tiếp tiếng Anh tốt
- Kỹ năng giao tiếp tốt
- Trình độ đại học
- Ưu tiên các ứng viên có kinh nghiệm</t>
  </si>
  <si>
    <t xml:space="preserve">Nhân viên Lễ tân nhà hàng</t>
  </si>
  <si>
    <t xml:space="preserve">- Chào đón khách ngay khi khách đặt chân vào nhà hàng và cảm ơn mỗi khách khi về
- Sắp xếp chỗ ngồi và hướng dẫn khách vào bàn
- Sẵn sàng giới thiệu món ăn, trả lời các thắc mắc của khách
- Giải quyết các phàn nàn của khách
- Phối hợp với nhân viên nhà hàng để phục vụ khách nhanh chóng và chuyên nghiệp
- Cập nhật hoạt động trong ngày cho Giám sát và Trưởng bộ phận
- Tuân thủ các quy tắc của Tập đoàn Marriott để đảm bảo phục vụ đạt chuẩn
- Thực hiện các công việc khác theo yêu cầu của Giám sát hoặc Trưởng bộ phận</t>
  </si>
  <si>
    <t xml:space="preserve">- Nữ, ngoại hình ưa nhìn
- Tiếng Anh giao tiếp tốt
- Tốt nghiệp Cao đẳng
- Ưu tiên các ứng viên có kinh nghiệm 1-2 năm ở vị trí tương đương và có chứng chỉ nghiệp vụ Nhà hàng</t>
  </si>
  <si>
    <t xml:space="preserve">Chuyên viên Đào tạo Vật lý trị liệu</t>
  </si>
  <si>
    <t xml:space="preserve">- Thực tập sinh cho vị trí nhân viên Vật lý trị liệu
- Công việc cụ thể vui lòng trao đổi qua địa chỉ email</t>
  </si>
  <si>
    <t xml:space="preserve">- Ứng viên từng có kinh nghiệm làm việc ở các khách sạn hoặc khu nghỉ dưỡng từ 4-5 sao là một lợi thế</t>
  </si>
  <si>
    <t xml:space="preserve">Nhân viên Tiền sảnh</t>
  </si>
  <si>
    <t xml:space="preserve">- Cung cấp và hướng dẫn cho khách các thông tin của khách sạn (dịch vụ giải trí, thể thao, spa, tour, nhà hàng…)
- Hướng dẫn khách lên phòng và sử dụng đồ trong phòng
- Giao thư, bưu kiện cho khách
- Thực hiện các yêu cầu công việc khác theo sự phân công của trưởng bộ phận</t>
  </si>
  <si>
    <t xml:space="preserve">- Ngoại hình dễ nhìn
- Giao tiếp tiếng Anh tốt (Intermediate level)
- Kinh nghiệm từ 1-2 năm ở những khách sạn hoặc serort từ 4* trở lên là một lợi thế
- Tốt nghiệp PTTH trở lên
- Ưu tiên ứng viên nam</t>
  </si>
  <si>
    <t xml:space="preserve">Nhân viên Tổng đài</t>
  </si>
  <si>
    <t xml:space="preserve">- Nhận và chuyển cuộc gọi, cung cấp thông tin và dịch vụ của khách sạn
- Thu thập và nhập dự liệu các yêu cầu, nhận xét và than phiền của khách vào Opera Guest Profile và Star Guest
- Phối hợp với các bộ phận liên quan để giải quyết yêu cầu của khách hàng
- Theo dõi các yêu cầu của khách để đảm bảo phục vụ nhanh chóng và làm thỏa mãn sự hài lòng của khách
- Phối hợp với bộ phận Buồng phòng về các vấn đề Lost and Found
- Nhận dịch vụ ăn uống tại phòng và giới thiệu các sản phẩm của nhà hàng cho khách khi cần thiết
- Bán các sản phẩm và dịch vụ của khách sạn
- Phối hợp với bộ phận Nhà hàng để đặt chỗ trước cho khách
- Hướng dẫn sắp xếp các yêu cầu đi lại của khách
- Hướng dẫn khách cách sử dụng điện thoại và giải thích các thuật ngữ của khách sạn
- Có kiến thức về sản phẩm của khách sạn để cung cấp cho khách một cách hiệu quả nhất
- Báo cáo với Giám sát hoặc Trưởng bộ phận các vấn đề</t>
  </si>
  <si>
    <t xml:space="preserve">- Ngoại hình ưa nhìn
- Giao tiếp tiếng Anh lưu loát
- Tốt nghiệp Đại học ngoại ngữ hoặc các chuyên ngành về khách sạn, du lịch
- Nhanh nhẹn, trung thực, sẵn sàng làm việc theo ca, ngoài giờ
- Ưu tiên các ứng viên có kinh nghiệm từ 1-2 năm ở vị trí tương đương</t>
  </si>
  <si>
    <t xml:space="preserve">Nhân viên An ninh</t>
  </si>
  <si>
    <t xml:space="preserve">- Hỗ trợ khách hàng và nhân viên ứng phó với các trường hợp khẩn cấp xảy ra khi cần thiết
- Thực hiện theo đúng các quy trình, bao gồm PCCC, tuần tra tài sản, kiểm soát giao thông và tai nạn
- Đảm bảo an ninh, an toàn và quyền lợi của tất cả các tài sản, nhân viên và khách hàng
</t>
  </si>
  <si>
    <t xml:space="preserve">- 02 năm kinh nghiệm ở vị trí tương đương của khách sạn khác
- Kỹ năng giao tiếp
- Kỹ năng lắng nghe
- Kỹ năng làm việc nhóm
- Kỹ năng mềm
- Tuổi không quá 21
- Tốt nghiệp PTTH
- Có khả năng nghe, nói và viết tiếng Anh (cơ bản)</t>
  </si>
  <si>
    <t xml:space="preserve">Nhân viên Buồng phòng</t>
  </si>
  <si>
    <t xml:space="preserve">- Thực hiện theo tất cả chính sách an toàn và an ninh của công ty
- Báo cáo tất cả vấn đề bảo trì, mỗi nguy hiểm an toàn, tai nạn hoặc thương tích hoàn thành  huấn luyện an toàn và có chứng chỉ
- Bảo quản vật liệu dễ cháy hợp lý
- Đảm bảo đồng phục và ngoại hình cá nhân sạch sẽ và chuyên nghiệp
- Đảm bảo bảo mật thông tin độc quyền
- Chào mừng và nhận biết tất cả khách theo tiêu chuẩn của công ty</t>
  </si>
  <si>
    <t xml:space="preserve">- Có kinh nghiệm từ 06 tháng đến 1 năm ở vị trí tương đương
- Tốt nghiệp từ Trung cấp trở lên, có bằng nghiệp vụ về Buồng phòng Khách sạn
- Sẵn sàng làm việc ngoài giờ
- Cẩn thận, tỉ mỉ, chịu khó, nhiệt tình trong công việc
- Có khả năng giao tiếp tiếng Anh</t>
  </si>
  <si>
    <t xml:space="preserve">Nhân viên Phục vụ nhà hàng</t>
  </si>
  <si>
    <t xml:space="preserve">- Phối hợp tất cả các phương diện hoạt động trong bộ phận để đảm bảo các dịch vụ của bộ phận được mang đến cho khách hàng nội bộ với mục đích vượt quá mong đợi của khách và tuân thủ Tiêu chuẩn và Quy trình Thương hiệu
- Chịu trách nhiệm về sự hài lòng của khách hàng khi gọi món từ dịch vụ phòng
- Kết nối với khách, đồng nghiệp và quản lý nhà hàng</t>
  </si>
  <si>
    <t xml:space="preserve">- Có kinh nghiệm trong mảng F&amp;B
- Có bằng cấp liên quan tới mảng F&amp;B
- Kỹ năng ngoại ngữ</t>
  </si>
  <si>
    <t xml:space="preserve">Chi tiết liên hệ:</t>
  </si>
  <si>
    <t xml:space="preserve">Hoàng Thị Thanh Tâm</t>
  </si>
  <si>
    <t xml:space="preserve">Trưởng ban Nhân sự - ALPHANAM GROUP</t>
  </si>
  <si>
    <t xml:space="preserve">47 Vũ Trọng Phụng, Thanh Xuân Trung, Thanh Xuân, Hà nội.</t>
  </si>
  <si>
    <r>
      <rPr>
        <b val="true"/>
        <sz val="12"/>
        <rFont val="Times New Roman"/>
        <family val="1"/>
      </rPr>
      <t xml:space="preserve">Phone: </t>
    </r>
    <r>
      <rPr>
        <sz val="12"/>
        <rFont val="Times New Roman"/>
        <family val="1"/>
      </rPr>
      <t xml:space="preserve">+84 (24) 39367979 (ext 312)</t>
    </r>
  </si>
  <si>
    <r>
      <rPr>
        <b val="true"/>
        <sz val="12"/>
        <rFont val="Times New Roman"/>
        <family val="1"/>
      </rPr>
      <t xml:space="preserve">Mobile</t>
    </r>
    <r>
      <rPr>
        <sz val="12"/>
        <rFont val="Times New Roman"/>
        <family val="1"/>
      </rPr>
      <t xml:space="preserve">: +84 904 656 865</t>
    </r>
  </si>
  <si>
    <t xml:space="preserve">Email: tamhtt@alphanam.com </t>
  </si>
  <si>
    <t xml:space="preserve">Website: http://www.alphanam.com.v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3">
    <font>
      <sz val="11"/>
      <color rgb="FF000000"/>
      <name val="Calibri"/>
      <family val="2"/>
      <charset val="163"/>
    </font>
    <font>
      <sz val="10"/>
      <name val="Arial"/>
      <family val="0"/>
    </font>
    <font>
      <sz val="10"/>
      <name val="Arial"/>
      <family val="0"/>
    </font>
    <font>
      <sz val="10"/>
      <name val="Arial"/>
      <family val="0"/>
    </font>
    <font>
      <sz val="14"/>
      <color rgb="FF000000"/>
      <name val="Calibri Light"/>
      <family val="1"/>
    </font>
    <font>
      <b val="true"/>
      <i val="true"/>
      <sz val="14"/>
      <color rgb="FF000000"/>
      <name val="Times New Roman"/>
      <family val="1"/>
    </font>
    <font>
      <b val="true"/>
      <sz val="14"/>
      <color rgb="FF000000"/>
      <name val="Times New Roman"/>
      <family val="1"/>
    </font>
    <font>
      <sz val="14"/>
      <color rgb="FF000000"/>
      <name val="Times New Roman"/>
      <family val="1"/>
    </font>
    <font>
      <b val="true"/>
      <u val="single"/>
      <sz val="14"/>
      <color rgb="FF000000"/>
      <name val="Times New Roman"/>
      <family val="1"/>
    </font>
    <font>
      <b val="true"/>
      <sz val="12"/>
      <name val="Times New Roman"/>
      <family val="1"/>
    </font>
    <font>
      <sz val="12"/>
      <name val="Times New Roman"/>
      <family val="1"/>
    </font>
    <font>
      <u val="single"/>
      <sz val="12"/>
      <color rgb="FF0000FF"/>
      <name val="Calibri"/>
      <family val="2"/>
      <charset val="163"/>
    </font>
    <font>
      <u val="single"/>
      <sz val="11"/>
      <color rgb="FF0066CC"/>
      <name val="Calibri"/>
      <family val="2"/>
      <charset val="163"/>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1" fillId="3"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amhtt@alphanam.com" TargetMode="External"/><Relationship Id="rId2" Type="http://schemas.openxmlformats.org/officeDocument/2006/relationships/hyperlink" Target="http://www.alphanam.com.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8.9921875" defaultRowHeight="18" zeroHeight="false" outlineLevelRow="0" outlineLevelCol="0"/>
  <cols>
    <col collapsed="false" customWidth="true" hidden="false" outlineLevel="0" max="1" min="1" style="1" width="6.29"/>
    <col collapsed="false" customWidth="true" hidden="false" outlineLevel="0" max="2" min="2" style="1" width="14.64"/>
    <col collapsed="false" customWidth="true" hidden="false" outlineLevel="0" max="3" min="3" style="1" width="12.81"/>
    <col collapsed="false" customWidth="true" hidden="false" outlineLevel="0" max="4" min="4" style="1" width="68.81"/>
    <col collapsed="false" customWidth="true" hidden="false" outlineLevel="0" max="5" min="5" style="1" width="37.05"/>
    <col collapsed="false" customWidth="true" hidden="false" outlineLevel="0" max="6" min="6" style="1" width="18.11"/>
    <col collapsed="false" customWidth="false" hidden="false" outlineLevel="0" max="257" min="7" style="1" width="8.99"/>
  </cols>
  <sheetData>
    <row r="1" customFormat="false" ht="18" hidden="false" customHeight="false" outlineLevel="0" collapsed="false">
      <c r="E1" s="2" t="s">
        <v>0</v>
      </c>
      <c r="F1" s="2"/>
    </row>
    <row r="2" customFormat="false" ht="41.25" hidden="false" customHeight="true" outlineLevel="0" collapsed="false">
      <c r="A2" s="3" t="s">
        <v>1</v>
      </c>
      <c r="B2" s="3"/>
      <c r="C2" s="3"/>
      <c r="D2" s="3"/>
      <c r="E2" s="3"/>
      <c r="F2" s="3"/>
    </row>
    <row r="3" customFormat="false" ht="35.35" hidden="false" customHeight="true" outlineLevel="0" collapsed="false">
      <c r="A3" s="4" t="s">
        <v>2</v>
      </c>
      <c r="B3" s="4" t="s">
        <v>3</v>
      </c>
      <c r="C3" s="4" t="s">
        <v>4</v>
      </c>
      <c r="D3" s="4" t="s">
        <v>5</v>
      </c>
      <c r="E3" s="4" t="s">
        <v>6</v>
      </c>
      <c r="F3" s="5" t="s">
        <v>7</v>
      </c>
    </row>
    <row r="4" customFormat="false" ht="177" hidden="false" customHeight="true" outlineLevel="0" collapsed="false">
      <c r="A4" s="6" t="n">
        <v>1</v>
      </c>
      <c r="B4" s="7" t="s">
        <v>8</v>
      </c>
      <c r="C4" s="6" t="s">
        <v>9</v>
      </c>
      <c r="D4" s="8" t="s">
        <v>10</v>
      </c>
      <c r="E4" s="8" t="s">
        <v>11</v>
      </c>
      <c r="F4" s="9" t="n">
        <v>4000000</v>
      </c>
    </row>
    <row r="5" customFormat="false" ht="92.25" hidden="false" customHeight="true" outlineLevel="0" collapsed="false">
      <c r="A5" s="6" t="n">
        <f aca="false">A4+1</f>
        <v>2</v>
      </c>
      <c r="B5" s="7" t="s">
        <v>12</v>
      </c>
      <c r="C5" s="6" t="s">
        <v>9</v>
      </c>
      <c r="D5" s="8" t="s">
        <v>13</v>
      </c>
      <c r="E5" s="8" t="s">
        <v>14</v>
      </c>
      <c r="F5" s="9" t="n">
        <v>4000000</v>
      </c>
    </row>
    <row r="6" customFormat="false" ht="226.5" hidden="false" customHeight="true" outlineLevel="0" collapsed="false">
      <c r="A6" s="6" t="n">
        <f aca="false">A5+1</f>
        <v>3</v>
      </c>
      <c r="B6" s="7" t="s">
        <v>15</v>
      </c>
      <c r="C6" s="6" t="s">
        <v>9</v>
      </c>
      <c r="D6" s="8" t="s">
        <v>16</v>
      </c>
      <c r="E6" s="8" t="s">
        <v>17</v>
      </c>
      <c r="F6" s="9" t="n">
        <v>4500000</v>
      </c>
    </row>
    <row r="7" customFormat="false" ht="219" hidden="false" customHeight="true" outlineLevel="0" collapsed="false">
      <c r="A7" s="6" t="n">
        <f aca="false">A6+1</f>
        <v>4</v>
      </c>
      <c r="B7" s="7" t="s">
        <v>18</v>
      </c>
      <c r="C7" s="6" t="s">
        <v>9</v>
      </c>
      <c r="D7" s="8" t="s">
        <v>19</v>
      </c>
      <c r="E7" s="8" t="s">
        <v>20</v>
      </c>
      <c r="F7" s="9" t="n">
        <v>4000000</v>
      </c>
    </row>
    <row r="8" customFormat="false" ht="53" hidden="false" customHeight="false" outlineLevel="0" collapsed="false">
      <c r="A8" s="6" t="n">
        <f aca="false">A7+1</f>
        <v>5</v>
      </c>
      <c r="B8" s="7" t="s">
        <v>21</v>
      </c>
      <c r="C8" s="6" t="s">
        <v>9</v>
      </c>
      <c r="D8" s="8" t="s">
        <v>22</v>
      </c>
      <c r="E8" s="8" t="s">
        <v>23</v>
      </c>
      <c r="F8" s="9" t="n">
        <v>7500000</v>
      </c>
    </row>
    <row r="9" customFormat="false" ht="155.35" hidden="false" customHeight="true" outlineLevel="0" collapsed="false">
      <c r="A9" s="6" t="n">
        <f aca="false">A8+1</f>
        <v>6</v>
      </c>
      <c r="B9" s="7" t="s">
        <v>24</v>
      </c>
      <c r="C9" s="6" t="s">
        <v>9</v>
      </c>
      <c r="D9" s="8" t="s">
        <v>25</v>
      </c>
      <c r="E9" s="8" t="s">
        <v>26</v>
      </c>
      <c r="F9" s="9" t="n">
        <v>4000000</v>
      </c>
    </row>
    <row r="10" customFormat="false" ht="335.7" hidden="false" customHeight="false" outlineLevel="0" collapsed="false">
      <c r="A10" s="6" t="n">
        <f aca="false">A9+1</f>
        <v>7</v>
      </c>
      <c r="B10" s="7" t="s">
        <v>27</v>
      </c>
      <c r="C10" s="6" t="s">
        <v>9</v>
      </c>
      <c r="D10" s="8" t="s">
        <v>28</v>
      </c>
      <c r="E10" s="8" t="s">
        <v>29</v>
      </c>
      <c r="F10" s="9" t="n">
        <v>4000000</v>
      </c>
    </row>
    <row r="11" customFormat="false" ht="176.7" hidden="false" customHeight="false" outlineLevel="0" collapsed="false">
      <c r="A11" s="6" t="n">
        <f aca="false">A10+1</f>
        <v>8</v>
      </c>
      <c r="B11" s="7" t="s">
        <v>30</v>
      </c>
      <c r="C11" s="6" t="s">
        <v>9</v>
      </c>
      <c r="D11" s="8" t="s">
        <v>31</v>
      </c>
      <c r="E11" s="8" t="s">
        <v>32</v>
      </c>
      <c r="F11" s="9" t="n">
        <v>4000000</v>
      </c>
    </row>
    <row r="12" customFormat="false" ht="172.7" hidden="false" customHeight="true" outlineLevel="0" collapsed="false">
      <c r="A12" s="6" t="n">
        <f aca="false">A11+1</f>
        <v>9</v>
      </c>
      <c r="B12" s="7" t="s">
        <v>33</v>
      </c>
      <c r="C12" s="6" t="s">
        <v>9</v>
      </c>
      <c r="D12" s="8" t="s">
        <v>34</v>
      </c>
      <c r="E12" s="8" t="s">
        <v>35</v>
      </c>
      <c r="F12" s="9" t="n">
        <v>4000000</v>
      </c>
    </row>
    <row r="13" customFormat="false" ht="135" hidden="false" customHeight="true" outlineLevel="0" collapsed="false">
      <c r="A13" s="6" t="n">
        <f aca="false">A12+1</f>
        <v>10</v>
      </c>
      <c r="B13" s="7" t="s">
        <v>36</v>
      </c>
      <c r="C13" s="6" t="s">
        <v>9</v>
      </c>
      <c r="D13" s="8" t="s">
        <v>37</v>
      </c>
      <c r="E13" s="8" t="s">
        <v>38</v>
      </c>
      <c r="F13" s="9" t="n">
        <v>4000000</v>
      </c>
    </row>
    <row r="15" customFormat="false" ht="18" hidden="false" customHeight="false" outlineLevel="0" collapsed="false">
      <c r="B15" s="10" t="s">
        <v>39</v>
      </c>
      <c r="C15" s="10"/>
      <c r="D15" s="11" t="s">
        <v>40</v>
      </c>
    </row>
    <row r="16" customFormat="false" ht="18" hidden="false" customHeight="false" outlineLevel="0" collapsed="false">
      <c r="D16" s="11" t="s">
        <v>41</v>
      </c>
    </row>
    <row r="17" customFormat="false" ht="18" hidden="false" customHeight="false" outlineLevel="0" collapsed="false">
      <c r="D17" s="12" t="s">
        <v>42</v>
      </c>
    </row>
    <row r="18" customFormat="false" ht="18" hidden="false" customHeight="false" outlineLevel="0" collapsed="false">
      <c r="D18" s="13" t="s">
        <v>43</v>
      </c>
    </row>
    <row r="19" customFormat="false" ht="18" hidden="false" customHeight="false" outlineLevel="0" collapsed="false">
      <c r="D19" s="13" t="s">
        <v>44</v>
      </c>
    </row>
    <row r="20" customFormat="false" ht="18" hidden="false" customHeight="false" outlineLevel="0" collapsed="false">
      <c r="D20" s="14" t="s">
        <v>45</v>
      </c>
    </row>
    <row r="21" customFormat="false" ht="18" hidden="false" customHeight="false" outlineLevel="0" collapsed="false">
      <c r="D21" s="14" t="s">
        <v>46</v>
      </c>
    </row>
  </sheetData>
  <mergeCells count="3">
    <mergeCell ref="E1:F1"/>
    <mergeCell ref="A2:F2"/>
    <mergeCell ref="B15:C15"/>
  </mergeCells>
  <hyperlinks>
    <hyperlink ref="D20" r:id="rId1" display="Email: tamhtt@alphanam.com "/>
    <hyperlink ref="D21" r:id="rId2" display="Website: http://www.alphanam.com.vn/"/>
  </hyperlinks>
  <printOptions headings="false" gridLines="false" gridLinesSet="true" horizontalCentered="false" verticalCentered="false"/>
  <pageMargins left="0.2" right="0.270138888888889" top="0.35" bottom="0.379861111111111"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06:38:09Z</dcterms:created>
  <dc:creator>Quan.HA</dc:creator>
  <dc:description/>
  <dc:language>en-US</dc:language>
  <cp:lastModifiedBy>Surface Viet</cp:lastModifiedBy>
  <cp:lastPrinted>2020-01-14T02:00:53Z</cp:lastPrinted>
  <dcterms:modified xsi:type="dcterms:W3CDTF">2020-01-14T02:02:09Z</dcterms:modified>
  <cp:revision>0</cp:revision>
  <dc:subject/>
  <dc:title/>
</cp:coreProperties>
</file>